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ύνολ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ΕΚΛΟΓΕΣ ΑΙΡΕΤΩΝ ΓΙΑ ΤΟ ΚΥΣΔΕ (2014)</t>
  </si>
  <si>
    <t xml:space="preserve">Δ/ΝΣΗ Δ.Ε:</t>
  </si>
  <si>
    <t xml:space="preserve">Δυτικής Θεσσαλονίκης</t>
  </si>
  <si>
    <t xml:space="preserve">Τηλ. Δ/ΝΣΗΣ Δ.Ε.:</t>
  </si>
  <si>
    <t xml:space="preserve">2310 605703</t>
  </si>
  <si>
    <t xml:space="preserve">ΕΓΓΕΓΡΑΜΜΕΝΟΙ</t>
  </si>
  <si>
    <t xml:space="preserve">ΨΗΦΙΣΑΝ</t>
  </si>
  <si>
    <t xml:space="preserve">ΕΓΚΥΡΑ</t>
  </si>
  <si>
    <t xml:space="preserve">ΑΚΥΡΑ</t>
  </si>
  <si>
    <t xml:space="preserve">ΑΠΟΧΗ (%)</t>
  </si>
  <si>
    <t xml:space="preserve">ΕΛΑΒΑΝ ΚΑΤΑ ΣΥΝΔΥΑΣΜΟ</t>
  </si>
  <si>
    <t xml:space="preserve">ΣΥΝΔΥΑΣΜΟΣ</t>
  </si>
  <si>
    <t xml:space="preserve">ΨΗΦΟΙ</t>
  </si>
  <si>
    <t xml:space="preserve">%</t>
  </si>
  <si>
    <t xml:space="preserve">ΑΝΕΞΑΡΤΗΤΟΣ ΥΠΟΨΗΦΙΟΣ            ΚΕΒΡΕΚΙΔΗΣ ΙΩΑΝΝΗΣ</t>
  </si>
  <si>
    <t xml:space="preserve">ΑΝΕΞΑΡΤΗΤΟΣ ΥΠΟΨΗΦΙΟΣ              ΤΣΑΚΑΛΗΣ ΗΛΙΑΣ</t>
  </si>
  <si>
    <t xml:space="preserve">ΑΓΩΝΙΣΤΙΚΕΣ ΠΑΡΕΜΒΑΣΕΙΣ                        ΣΥΣΠΕΙΡΩΣΕΙΣ ΚΙΝΗΣΕΙΣ</t>
  </si>
  <si>
    <t xml:space="preserve">ΑΓΩΝΙΣΤΙΚΗ ΣΥΣΠΕΙΡΩΣΗ ΕΚΠΑΙΔΕΥΤΙΚΩΝ</t>
  </si>
  <si>
    <t xml:space="preserve">ΔΑΚΕ ΚΑΘΗΓΗΤΩΝ Δ.Ε.</t>
  </si>
  <si>
    <t xml:space="preserve">ΟΛΟΙ ΜΑΖΙ                                                           ΕΝΩΤΙΚΗ ΚΙΝΗΣΗ ΕΚΠΑΙΔΕΥΤΙΚΩΝ ΑΝΕΞΑΡΤΗΤΟΙ ΕΚΠΑΙΔΕΥΤΙΚΟΙ</t>
  </si>
  <si>
    <t xml:space="preserve">Π.Ε.Κ.                                                     ΠΡΟΟΔΕΥΤΙΚΗ ΕΝΟΤΗΤΑ ΚΑΘΗΓΗΤΩΝ </t>
  </si>
  <si>
    <t xml:space="preserve">ΣΥΝΕΡΓΑΖΟΜΕΝΕΣ ΕΚΠΑΙΔΕΥΤΙΚΕΣ ΚΙΝΗΣΕΙΣ </t>
  </si>
  <si>
    <t xml:space="preserve">ΧΡΙΣΤΙΑΝΙΚΗ ΕΝΑΛΛΑΚΤΙΚΗ ΚΙΝΗΣΗ   ΕΚΠΑΙΔΕΥΤΙΚΩΝ Δ.Ε.</t>
  </si>
  <si>
    <t xml:space="preserve">ΣΥΝΟΛΟ</t>
  </si>
  <si>
    <t xml:space="preserve">Παρακαλούμε τα αποτελέσματα να σταλούν σύμφωνα με το έντυπο στην Κ.Υ. του Υ.ΠΑΙ.Θ. στο e-mail: stelexi@minedu.gov.gr καθώς και στο FAX : 210-3442266 στις 6 και 7-11-2014.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Greek"/>
      <family val="2"/>
      <charset val="161"/>
    </font>
    <font>
      <b val="true"/>
      <sz val="14"/>
      <name val="Arial Greek"/>
      <family val="0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4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22;&#933;&#931;&#916;&#917;%20-%20&#916;&#933;&#925;&#913;&#924;&#919;%20&#913;&#925;&#913;%20&#917;&#922;&#923;&#927;&#915;&#921;&#922;&#9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ιτροπή1"/>
      <sheetName val="Επιτροπή2"/>
      <sheetName val="Επιτροπή3"/>
      <sheetName val="Επιτροπή4"/>
      <sheetName val="Επιτροπή5"/>
      <sheetName val="Επιτροπή6"/>
      <sheetName val="Επιτροπή7"/>
      <sheetName val="Επιτροπή8"/>
      <sheetName val="Σύνολο"/>
    </sheetNames>
    <sheetDataSet>
      <sheetData sheetId="0">
        <row r="13">
          <cell r="C13">
            <v>458</v>
          </cell>
        </row>
        <row r="14">
          <cell r="C14">
            <v>351</v>
          </cell>
        </row>
        <row r="15">
          <cell r="C15">
            <v>328</v>
          </cell>
        </row>
        <row r="24">
          <cell r="C24">
            <v>4</v>
          </cell>
        </row>
        <row r="25">
          <cell r="C25">
            <v>5</v>
          </cell>
        </row>
        <row r="26">
          <cell r="C26">
            <v>73</v>
          </cell>
        </row>
        <row r="27">
          <cell r="C27">
            <v>50</v>
          </cell>
        </row>
        <row r="28">
          <cell r="C28">
            <v>65</v>
          </cell>
        </row>
        <row r="29">
          <cell r="C29">
            <v>9</v>
          </cell>
        </row>
        <row r="30">
          <cell r="C30">
            <v>18</v>
          </cell>
        </row>
        <row r="31">
          <cell r="C31">
            <v>91</v>
          </cell>
        </row>
        <row r="32">
          <cell r="C32">
            <v>13</v>
          </cell>
        </row>
      </sheetData>
      <sheetData sheetId="1">
        <row r="13">
          <cell r="C13">
            <v>459</v>
          </cell>
        </row>
        <row r="14">
          <cell r="C14">
            <v>354</v>
          </cell>
        </row>
        <row r="15">
          <cell r="C15">
            <v>337</v>
          </cell>
        </row>
        <row r="24">
          <cell r="C24">
            <v>2</v>
          </cell>
        </row>
        <row r="25">
          <cell r="C25">
            <v>5</v>
          </cell>
        </row>
        <row r="26">
          <cell r="C26">
            <v>78</v>
          </cell>
        </row>
        <row r="27">
          <cell r="C27">
            <v>56</v>
          </cell>
        </row>
        <row r="28">
          <cell r="C28">
            <v>73</v>
          </cell>
        </row>
        <row r="29">
          <cell r="C29">
            <v>13</v>
          </cell>
        </row>
        <row r="30">
          <cell r="C30">
            <v>19</v>
          </cell>
        </row>
        <row r="31">
          <cell r="C31">
            <v>77</v>
          </cell>
        </row>
        <row r="32">
          <cell r="C32">
            <v>14</v>
          </cell>
        </row>
      </sheetData>
      <sheetData sheetId="2">
        <row r="13">
          <cell r="C13">
            <v>462</v>
          </cell>
        </row>
        <row r="14">
          <cell r="C14">
            <v>337</v>
          </cell>
        </row>
        <row r="15">
          <cell r="C15">
            <v>315</v>
          </cell>
        </row>
        <row r="24">
          <cell r="C24">
            <v>5</v>
          </cell>
        </row>
        <row r="25">
          <cell r="C25">
            <v>2</v>
          </cell>
        </row>
        <row r="26">
          <cell r="C26">
            <v>70</v>
          </cell>
        </row>
        <row r="27">
          <cell r="C27">
            <v>40</v>
          </cell>
        </row>
        <row r="28">
          <cell r="C28">
            <v>65</v>
          </cell>
        </row>
        <row r="29">
          <cell r="C29">
            <v>20</v>
          </cell>
        </row>
        <row r="30">
          <cell r="C30">
            <v>17</v>
          </cell>
        </row>
        <row r="31">
          <cell r="C31">
            <v>80</v>
          </cell>
        </row>
        <row r="32">
          <cell r="C32">
            <v>16</v>
          </cell>
        </row>
      </sheetData>
      <sheetData sheetId="3">
        <row r="13">
          <cell r="C13">
            <v>459</v>
          </cell>
        </row>
        <row r="14">
          <cell r="C14">
            <v>339</v>
          </cell>
        </row>
        <row r="15">
          <cell r="C15">
            <v>321</v>
          </cell>
        </row>
        <row r="24">
          <cell r="C24">
            <v>5</v>
          </cell>
        </row>
        <row r="25">
          <cell r="C25">
            <v>6</v>
          </cell>
        </row>
        <row r="26">
          <cell r="C26">
            <v>96</v>
          </cell>
        </row>
        <row r="27">
          <cell r="C27">
            <v>52</v>
          </cell>
        </row>
        <row r="28">
          <cell r="C28">
            <v>48</v>
          </cell>
        </row>
        <row r="29">
          <cell r="C29">
            <v>9</v>
          </cell>
        </row>
        <row r="30">
          <cell r="C30">
            <v>12</v>
          </cell>
        </row>
        <row r="31">
          <cell r="C31">
            <v>78</v>
          </cell>
        </row>
        <row r="32">
          <cell r="C32">
            <v>15</v>
          </cell>
        </row>
      </sheetData>
      <sheetData sheetId="4">
        <row r="13">
          <cell r="C13">
            <v>459</v>
          </cell>
        </row>
        <row r="14">
          <cell r="C14">
            <v>335</v>
          </cell>
        </row>
        <row r="15">
          <cell r="C15">
            <v>312</v>
          </cell>
        </row>
        <row r="24">
          <cell r="C24">
            <v>5</v>
          </cell>
        </row>
        <row r="25">
          <cell r="C25">
            <v>3</v>
          </cell>
        </row>
        <row r="26">
          <cell r="C26">
            <v>72</v>
          </cell>
        </row>
        <row r="27">
          <cell r="C27">
            <v>51</v>
          </cell>
        </row>
        <row r="28">
          <cell r="C28">
            <v>57</v>
          </cell>
        </row>
        <row r="29">
          <cell r="C29">
            <v>11</v>
          </cell>
        </row>
        <row r="30">
          <cell r="C30">
            <v>16</v>
          </cell>
        </row>
        <row r="31">
          <cell r="C31">
            <v>89</v>
          </cell>
        </row>
        <row r="32">
          <cell r="C32">
            <v>8</v>
          </cell>
        </row>
      </sheetData>
      <sheetData sheetId="5">
        <row r="13">
          <cell r="C13">
            <v>457</v>
          </cell>
        </row>
        <row r="14">
          <cell r="C14">
            <v>353</v>
          </cell>
        </row>
        <row r="15">
          <cell r="C15">
            <v>337</v>
          </cell>
        </row>
        <row r="24">
          <cell r="C24">
            <v>3</v>
          </cell>
        </row>
        <row r="25">
          <cell r="C25">
            <v>3</v>
          </cell>
        </row>
        <row r="26">
          <cell r="C26">
            <v>73</v>
          </cell>
        </row>
        <row r="27">
          <cell r="C27">
            <v>54</v>
          </cell>
        </row>
        <row r="28">
          <cell r="C28">
            <v>52</v>
          </cell>
        </row>
        <row r="29">
          <cell r="C29">
            <v>14</v>
          </cell>
        </row>
        <row r="30">
          <cell r="C30">
            <v>22</v>
          </cell>
        </row>
        <row r="31">
          <cell r="C31">
            <v>102</v>
          </cell>
        </row>
        <row r="32">
          <cell r="C32">
            <v>14</v>
          </cell>
        </row>
      </sheetData>
      <sheetData sheetId="6">
        <row r="13">
          <cell r="C13">
            <v>460</v>
          </cell>
        </row>
        <row r="14">
          <cell r="C14">
            <v>344</v>
          </cell>
        </row>
        <row r="15">
          <cell r="C15">
            <v>324</v>
          </cell>
        </row>
        <row r="24">
          <cell r="C24">
            <v>6</v>
          </cell>
        </row>
        <row r="25">
          <cell r="C25">
            <v>2</v>
          </cell>
        </row>
        <row r="26">
          <cell r="C26">
            <v>75</v>
          </cell>
        </row>
        <row r="27">
          <cell r="C27">
            <v>48</v>
          </cell>
        </row>
        <row r="28">
          <cell r="C28">
            <v>52</v>
          </cell>
        </row>
        <row r="29">
          <cell r="C29">
            <v>9</v>
          </cell>
        </row>
        <row r="30">
          <cell r="C30">
            <v>20</v>
          </cell>
        </row>
        <row r="31">
          <cell r="C31">
            <v>97</v>
          </cell>
        </row>
        <row r="32">
          <cell r="C32">
            <v>15</v>
          </cell>
        </row>
      </sheetData>
      <sheetData sheetId="7">
        <row r="13">
          <cell r="C13">
            <v>458</v>
          </cell>
        </row>
        <row r="14">
          <cell r="C14">
            <v>349</v>
          </cell>
        </row>
        <row r="15">
          <cell r="C15">
            <v>327</v>
          </cell>
        </row>
        <row r="24">
          <cell r="C24">
            <v>4</v>
          </cell>
        </row>
        <row r="25">
          <cell r="C25">
            <v>3</v>
          </cell>
        </row>
        <row r="26">
          <cell r="C26">
            <v>59</v>
          </cell>
        </row>
        <row r="27">
          <cell r="C27">
            <v>55</v>
          </cell>
        </row>
        <row r="28">
          <cell r="C28">
            <v>65</v>
          </cell>
        </row>
        <row r="29">
          <cell r="C29">
            <v>12</v>
          </cell>
        </row>
        <row r="30">
          <cell r="C30">
            <v>18</v>
          </cell>
        </row>
        <row r="31">
          <cell r="C31">
            <v>86</v>
          </cell>
        </row>
        <row r="32">
          <cell r="C32">
            <v>25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E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2.99"/>
    <col collapsed="false" customWidth="true" hidden="false" outlineLevel="0" max="4" min="4" style="0" width="8.41"/>
    <col collapsed="false" customWidth="true" hidden="false" outlineLevel="0" max="5" min="5" style="0" width="13.14"/>
  </cols>
  <sheetData>
    <row r="3" s="2" customFormat="true" ht="18" hidden="false" customHeight="false" outlineLevel="0" collapsed="false">
      <c r="A3" s="1" t="s">
        <v>0</v>
      </c>
      <c r="B3" s="1"/>
      <c r="C3" s="1"/>
      <c r="D3" s="1"/>
      <c r="E3" s="1"/>
    </row>
    <row r="7" customFormat="false" ht="18" hidden="false" customHeight="false" outlineLevel="0" collapsed="false">
      <c r="A7" s="3" t="s">
        <v>1</v>
      </c>
      <c r="B7" s="4" t="s">
        <v>2</v>
      </c>
      <c r="C7" s="4"/>
      <c r="D7" s="5"/>
    </row>
    <row r="9" customFormat="false" ht="18" hidden="false" customHeight="false" outlineLevel="0" collapsed="false">
      <c r="A9" s="6" t="s">
        <v>3</v>
      </c>
      <c r="B9" s="4" t="s">
        <v>4</v>
      </c>
      <c r="C9" s="4"/>
      <c r="D9" s="5"/>
    </row>
    <row r="13" customFormat="false" ht="15.75" hidden="false" customHeight="false" outlineLevel="0" collapsed="false">
      <c r="A13" s="7"/>
      <c r="B13" s="8" t="s">
        <v>5</v>
      </c>
      <c r="C13" s="9" t="n">
        <f aca="false">[1]Επιτροπή1!C13+[1]Επιτροπή2!C13+[1]Επιτροπή3!C13+[1]Επιτροπή4!C13+[1]Επιτροπή5!C13+[1]Επιτροπή6!C13+[1]Επιτροπή7!C13+[1]Επιτροπή8!C13</f>
        <v>3672</v>
      </c>
    </row>
    <row r="14" customFormat="false" ht="15.75" hidden="false" customHeight="false" outlineLevel="0" collapsed="false">
      <c r="A14" s="7"/>
      <c r="B14" s="8" t="s">
        <v>6</v>
      </c>
      <c r="C14" s="9" t="n">
        <f aca="false">[1]Επιτροπή1!C14+[1]Επιτροπή2!C14+[1]Επιτροπή3!C14+[1]Επιτροπή4!C14+[1]Επιτροπή5!C14+[1]Επιτροπή6!C14+[1]Επιτροπή7!C14+[1]Επιτροπή8!C14</f>
        <v>2762</v>
      </c>
    </row>
    <row r="15" customFormat="false" ht="15.75" hidden="false" customHeight="false" outlineLevel="0" collapsed="false">
      <c r="A15" s="7"/>
      <c r="B15" s="8" t="s">
        <v>7</v>
      </c>
      <c r="C15" s="9" t="n">
        <f aca="false">[1]Επιτροπή1!C15+[1]Επιτροπή2!C15+[1]Επιτροπή3!C15+[1]Επιτροπή4!C15+[1]Επιτροπή5!C15+[1]Επιτροπή6!C15+[1]Επιτροπή7!C15+[1]Επιτροπή8!C15</f>
        <v>2601</v>
      </c>
    </row>
    <row r="16" customFormat="false" ht="15.75" hidden="false" customHeight="false" outlineLevel="0" collapsed="false">
      <c r="A16" s="7"/>
      <c r="B16" s="8" t="s">
        <v>8</v>
      </c>
      <c r="C16" s="10" t="n">
        <f aca="false">IF(C14-C15=0,"-",C14-C15)</f>
        <v>161</v>
      </c>
    </row>
    <row r="17" customFormat="false" ht="15.75" hidden="false" customHeight="false" outlineLevel="0" collapsed="false">
      <c r="A17" s="7"/>
      <c r="B17" s="8" t="s">
        <v>9</v>
      </c>
      <c r="C17" s="11" t="n">
        <f aca="false">IF(C13="","-",1-((1*C14)/C13))</f>
        <v>0.247821350762527</v>
      </c>
    </row>
    <row r="20" customFormat="false" ht="18" hidden="false" customHeight="false" outlineLevel="0" collapsed="false">
      <c r="A20" s="1" t="s">
        <v>10</v>
      </c>
      <c r="B20" s="1"/>
      <c r="C20" s="1"/>
      <c r="D20" s="1"/>
      <c r="E20" s="1"/>
    </row>
    <row r="21" customFormat="false" ht="18" hidden="false" customHeight="false" outlineLevel="0" collapsed="false">
      <c r="A21" s="12"/>
    </row>
    <row r="22" customFormat="false" ht="18" hidden="false" customHeight="false" outlineLevel="0" collapsed="false">
      <c r="A22" s="12"/>
    </row>
    <row r="23" customFormat="false" ht="15.75" hidden="false" customHeight="false" outlineLevel="0" collapsed="false">
      <c r="B23" s="13" t="s">
        <v>11</v>
      </c>
      <c r="C23" s="13" t="s">
        <v>12</v>
      </c>
      <c r="D23" s="13" t="s">
        <v>13</v>
      </c>
    </row>
    <row r="24" customFormat="false" ht="25.5" hidden="false" customHeight="false" outlineLevel="0" collapsed="false">
      <c r="B24" s="14" t="s">
        <v>14</v>
      </c>
      <c r="C24" s="9" t="n">
        <f aca="false">[1]Επιτροπή1!C24+[1]Επιτροπή2!C24+[1]Επιτροπή3!C24+[1]Επιτροπή4!C24+[1]Επιτροπή5!C24+[1]Επιτροπή6!C24+[1]Επιτροπή7!C24+[1]Επιτροπή8!C24</f>
        <v>34</v>
      </c>
      <c r="D24" s="11" t="n">
        <f aca="false">IF(C24="","-",C24*(1/C$15))</f>
        <v>0.0130718954248366</v>
      </c>
    </row>
    <row r="25" customFormat="false" ht="25.5" hidden="false" customHeight="false" outlineLevel="0" collapsed="false">
      <c r="B25" s="14" t="s">
        <v>15</v>
      </c>
      <c r="C25" s="9" t="n">
        <f aca="false">[1]Επιτροπή1!C25+[1]Επιτροπή2!C25+[1]Επιτροπή3!C25+[1]Επιτροπή4!C25+[1]Επιτροπή5!C25+[1]Επιτροπή6!C25+[1]Επιτροπή7!C25+[1]Επιτροπή8!C25</f>
        <v>29</v>
      </c>
      <c r="D25" s="11" t="n">
        <f aca="false">IF(C25="","-",C25*(1/C$15))</f>
        <v>0.0111495578623606</v>
      </c>
    </row>
    <row r="26" customFormat="false" ht="25.5" hidden="false" customHeight="false" outlineLevel="0" collapsed="false">
      <c r="B26" s="15" t="s">
        <v>16</v>
      </c>
      <c r="C26" s="9" t="n">
        <f aca="false">[1]Επιτροπή1!C26+[1]Επιτροπή2!C26+[1]Επιτροπή3!C26+[1]Επιτροπή4!C26+[1]Επιτροπή5!C26+[1]Επιτροπή6!C26+[1]Επιτροπή7!C26+[1]Επιτροπή8!C26</f>
        <v>596</v>
      </c>
      <c r="D26" s="11" t="n">
        <f aca="false">IF(C26="","-",C26*(1/C$15))</f>
        <v>0.229142637447136</v>
      </c>
    </row>
    <row r="27" customFormat="false" ht="12.75" hidden="false" customHeight="false" outlineLevel="0" collapsed="false">
      <c r="B27" s="15" t="s">
        <v>17</v>
      </c>
      <c r="C27" s="9" t="n">
        <f aca="false">[1]Επιτροπή1!C27+[1]Επιτροπή2!C27+[1]Επιτροπή3!C27+[1]Επιτροπή4!C27+[1]Επιτροπή5!C27+[1]Επιτροπή6!C27+[1]Επιτροπή7!C27+[1]Επιτροπή8!C27</f>
        <v>406</v>
      </c>
      <c r="D27" s="11" t="n">
        <f aca="false">IF(C27="","-",C27*(1/C$15))</f>
        <v>0.156093810073049</v>
      </c>
    </row>
    <row r="28" customFormat="false" ht="12.75" hidden="false" customHeight="false" outlineLevel="0" collapsed="false">
      <c r="B28" s="16" t="s">
        <v>18</v>
      </c>
      <c r="C28" s="9" t="n">
        <f aca="false">[1]Επιτροπή1!C28+[1]Επιτροπή2!C28+[1]Επιτροπή3!C28+[1]Επιτροπή4!C28+[1]Επιτροπή5!C28+[1]Επιτροπή6!C28+[1]Επιτροπή7!C28+[1]Επιτροπή8!C28</f>
        <v>477</v>
      </c>
      <c r="D28" s="11" t="n">
        <f aca="false">IF(C28="","-",C28*(1/C$15))</f>
        <v>0.183391003460208</v>
      </c>
    </row>
    <row r="29" customFormat="false" ht="38.25" hidden="false" customHeight="false" outlineLevel="0" collapsed="false">
      <c r="B29" s="15" t="s">
        <v>19</v>
      </c>
      <c r="C29" s="9" t="n">
        <f aca="false">[1]Επιτροπή1!C29+[1]Επιτροπή2!C29+[1]Επιτροπή3!C29+[1]Επιτροπή4!C29+[1]Επιτροπή5!C29+[1]Επιτροπή6!C29+[1]Επιτροπή7!C29+[1]Επιτροπή8!C29</f>
        <v>97</v>
      </c>
      <c r="D29" s="11" t="n">
        <f aca="false">IF(C29="","-",C29*(1/C$15))</f>
        <v>0.0372933487120338</v>
      </c>
    </row>
    <row r="30" customFormat="false" ht="25.5" hidden="false" customHeight="false" outlineLevel="0" collapsed="false">
      <c r="B30" s="15" t="s">
        <v>20</v>
      </c>
      <c r="C30" s="9" t="n">
        <f aca="false">[1]Επιτροπή1!C30+[1]Επιτροπή2!C30+[1]Επιτροπή3!C30+[1]Επιτροπή4!C30+[1]Επιτροπή5!C30+[1]Επιτροπή6!C30+[1]Επιτροπή7!C30+[1]Επιτροπή8!C30</f>
        <v>142</v>
      </c>
      <c r="D30" s="11" t="n">
        <f aca="false">IF(C30="","-",C30*(1/C$15))</f>
        <v>0.0545943867743176</v>
      </c>
    </row>
    <row r="31" customFormat="false" ht="25.5" hidden="false" customHeight="false" outlineLevel="0" collapsed="false">
      <c r="B31" s="17" t="s">
        <v>21</v>
      </c>
      <c r="C31" s="9" t="n">
        <f aca="false">[1]Επιτροπή1!C31+[1]Επιτροπή2!C31+[1]Επιτροπή3!C31+[1]Επιτροπή4!C31+[1]Επιτροπή5!C31+[1]Επιτροπή6!C31+[1]Επιτροπή7!C31+[1]Επιτροπή8!C31</f>
        <v>700</v>
      </c>
      <c r="D31" s="11" t="n">
        <f aca="false">IF(C31="","-",C31*(1/C$15))</f>
        <v>0.269127258746636</v>
      </c>
    </row>
    <row r="32" customFormat="false" ht="25.5" hidden="false" customHeight="false" outlineLevel="0" collapsed="false">
      <c r="B32" s="15" t="s">
        <v>22</v>
      </c>
      <c r="C32" s="9" t="n">
        <f aca="false">[1]Επιτροπή1!C32+[1]Επιτροπή2!C32+[1]Επιτροπή3!C32+[1]Επιτροπή4!C32+[1]Επιτροπή5!C32+[1]Επιτροπή6!C32+[1]Επιτροπή7!C32+[1]Επιτροπή8!C32</f>
        <v>120</v>
      </c>
      <c r="D32" s="11" t="n">
        <f aca="false">IF(C32="","-",C32*(1/C$15))</f>
        <v>0.0461361014994233</v>
      </c>
    </row>
    <row r="33" customFormat="false" ht="12.75" hidden="false" customHeight="false" outlineLevel="0" collapsed="false">
      <c r="B33" s="15" t="s">
        <v>23</v>
      </c>
      <c r="C33" s="16" t="n">
        <f aca="false">IF(SUM(C24:C32)=0,"-",SUM(C24:C32))</f>
        <v>2601</v>
      </c>
      <c r="D33" s="11" t="n">
        <f aca="false">IF(C33="-","-",C33*(1/C$15))</f>
        <v>1</v>
      </c>
    </row>
    <row r="34" customFormat="false" ht="12.75" hidden="false" customHeight="false" outlineLevel="0" collapsed="false">
      <c r="A34" s="18" t="str">
        <f aca="false">IF(C33="-","ΚΑΤΑΧΩΡΗΣΤΕ ΤΙΣ ΨΗΦΟΥΣ ΑΝΑ ΣΥΝΔΥΑΣΜΟ",IF(C33&lt;C15,"ΚΑΤΑΧΩΡΗΣΤΕ ΚΑΙ ΤΙΣ ΥΠΟΛΟΙΠΕΣ ΨΗΦΟΥΣ",IF(C33&lt;&gt;C15,"ΛΑΘΟΣ ΚΑΤΑΧΩΡΗΣΗ ΨΗΦΩΝ: ΥΠΕΡΒΑΣΗ ΑΡΙΘΜΟΥ ΨΗΦΙΣΑΝΤΩΝ","")))</f>
        <v/>
      </c>
      <c r="B34" s="18"/>
      <c r="C34" s="18"/>
      <c r="D34" s="18"/>
      <c r="E34" s="18"/>
    </row>
    <row r="35" customFormat="false" ht="12.75" hidden="false" customHeight="true" outlineLevel="0" collapsed="false">
      <c r="A35" s="19" t="s">
        <v>24</v>
      </c>
      <c r="B35" s="19"/>
      <c r="C35" s="19"/>
      <c r="D35" s="19"/>
      <c r="E35" s="19"/>
    </row>
    <row r="36" customFormat="false" ht="12.75" hidden="false" customHeight="false" outlineLevel="0" collapsed="false">
      <c r="A36" s="19"/>
      <c r="B36" s="19"/>
      <c r="C36" s="19"/>
      <c r="D36" s="19"/>
      <c r="E36" s="19"/>
    </row>
    <row r="37" customFormat="false" ht="12.75" hidden="false" customHeight="false" outlineLevel="0" collapsed="false">
      <c r="A37" s="19"/>
      <c r="B37" s="19"/>
      <c r="C37" s="19"/>
      <c r="D37" s="19"/>
      <c r="E37" s="19"/>
    </row>
    <row r="38" customFormat="false" ht="12.75" hidden="false" customHeight="false" outlineLevel="0" collapsed="false">
      <c r="A38" s="20" t="s">
        <v>25</v>
      </c>
      <c r="B38" s="20"/>
      <c r="C38" s="20"/>
      <c r="D38" s="20"/>
    </row>
  </sheetData>
  <sheetProtection sheet="true" password="d13c"/>
  <mergeCells count="6">
    <mergeCell ref="A3:E3"/>
    <mergeCell ref="B7:C7"/>
    <mergeCell ref="B9:C9"/>
    <mergeCell ref="A20:E20"/>
    <mergeCell ref="A34:E34"/>
    <mergeCell ref="A35:E37"/>
  </mergeCells>
  <dataValidations count="4">
    <dataValidation allowBlank="true" errorStyle="stop" operator="greaterThanOrEqual" showDropDown="false" showErrorMessage="true" showInputMessage="false" sqref="C13" type="whole">
      <formula1>0</formula1>
      <formula2>0</formula2>
    </dataValidation>
    <dataValidation allowBlank="true" errorStyle="stop" operator="between" showDropDown="false" showErrorMessage="true" showInputMessage="false" sqref="C24:C32" type="whole">
      <formula1>0</formula1>
      <formula2>C$15</formula2>
    </dataValidation>
    <dataValidation allowBlank="true" errorStyle="stop" operator="between" showDropDown="false" showErrorMessage="true" showInputMessage="false" sqref="C14" type="whole">
      <formula1>0</formula1>
      <formula2>C13</formula2>
    </dataValidation>
    <dataValidation allowBlank="true" errorStyle="stop" operator="between" showDropDown="false" showErrorMessage="true" showInputMessage="false" sqref="C15" type="whole">
      <formula1>0</formula1>
      <formula2>C$14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0:17:09Z</dcterms:created>
  <dc:creator>oscar</dc:creator>
  <dc:description/>
  <dc:language>en-US</dc:language>
  <cp:lastModifiedBy>oscar</cp:lastModifiedBy>
  <dcterms:modified xsi:type="dcterms:W3CDTF">2014-11-06T00:17:25Z</dcterms:modified>
  <cp:revision>0</cp:revision>
  <dc:subject/>
  <dc:title/>
</cp:coreProperties>
</file>