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ΣΥΓΚΕΝΤΡΩΤΙΚΗ ΚΑΤΑΣΤΑΣΗ ΑΠΕΡΓΙΩΝ/ΣΤΑΣΕΩΝ ΓΙΑ ΤΟ ΜΗΝΑ …………………… </t>
  </si>
  <si>
    <t xml:space="preserve">ΣΧΟΛΙΚΗ ΜΟΝΑΔΑ: </t>
  </si>
  <si>
    <t xml:space="preserve">Α/Α</t>
  </si>
  <si>
    <t xml:space="preserve">Επίθετο αναπληρωτή</t>
  </si>
  <si>
    <t xml:space="preserve">Όνομα αναπληρωτή</t>
  </si>
  <si>
    <t xml:space="preserve">Πατρώνυμο</t>
  </si>
  <si>
    <t xml:space="preserve">Κλάδος</t>
  </si>
  <si>
    <t xml:space="preserve">Πρόγραμμα ΕΣΠΑ στο οποίο ανήκει ο αναπλ/της *</t>
  </si>
  <si>
    <r>
      <rPr>
        <b val="true"/>
        <sz val="10"/>
        <rFont val="Arial Greek"/>
        <family val="0"/>
        <charset val="161"/>
      </rPr>
      <t xml:space="preserve">Απεργία</t>
    </r>
    <r>
      <rPr>
        <sz val="10"/>
        <rFont val="Arial Greek"/>
        <family val="0"/>
        <charset val="161"/>
      </rPr>
      <t xml:space="preserve"> (συμπληρώστε την ημερομηνία της απεργίας)</t>
    </r>
  </si>
  <si>
    <r>
      <rPr>
        <b val="true"/>
        <sz val="10"/>
        <rFont val="Arial Greek"/>
        <family val="0"/>
        <charset val="161"/>
      </rPr>
      <t xml:space="preserve">Στάση</t>
    </r>
    <r>
      <rPr>
        <sz val="10"/>
        <rFont val="Arial Greek"/>
        <family val="0"/>
        <charset val="161"/>
      </rPr>
      <t xml:space="preserve"> (συμπληρώστε την ημερομηνία της στάσης)  </t>
    </r>
  </si>
  <si>
    <r>
      <rPr>
        <b val="true"/>
        <sz val="10"/>
        <rFont val="Arial Greek"/>
        <family val="0"/>
        <charset val="161"/>
      </rPr>
      <t xml:space="preserve">Συμπληρώστε το συνδικαλιστικό όργανο προκήρυξης της στάσης </t>
    </r>
    <r>
      <rPr>
        <sz val="10"/>
        <rFont val="Arial Greek"/>
        <family val="0"/>
        <charset val="161"/>
      </rPr>
      <t xml:space="preserve">(π.χ. ΑΔΕΔΥ, ΔΟΕ, ΠΟΣΕΕΠΕΑ, κ.λ.π.) </t>
    </r>
    <r>
      <rPr>
        <b val="true"/>
        <sz val="10"/>
        <rFont val="Arial Greek"/>
        <family val="0"/>
        <charset val="161"/>
      </rPr>
      <t xml:space="preserve">και τη διάρκειά της σε ώρες, όπως έχει προκηρυχθεί</t>
    </r>
  </si>
  <si>
    <r>
      <rPr>
        <b val="true"/>
        <sz val="10"/>
        <rFont val="Arial Greek"/>
        <family val="0"/>
        <charset val="161"/>
      </rPr>
      <t xml:space="preserve">Συμπληρώστε το τοπικό συνδικαλιστικό όργανο προκήρυξης της στάσης</t>
    </r>
    <r>
      <rPr>
        <sz val="10"/>
        <rFont val="Arial Greek"/>
        <family val="0"/>
        <charset val="161"/>
      </rPr>
      <t xml:space="preserve"> (π.χ. τοπικός σύλλοχος) </t>
    </r>
    <r>
      <rPr>
        <b val="true"/>
        <sz val="10"/>
        <rFont val="Arial Greek"/>
        <family val="0"/>
        <charset val="161"/>
      </rPr>
      <t xml:space="preserve">και τη διάρκειά της σε ώρες, όπως έχει προκηρυχθεί</t>
    </r>
  </si>
  <si>
    <t xml:space="preserve">Υπογραφή Αναπληρωτή</t>
  </si>
  <si>
    <t xml:space="preserve">ΕΞΑΤΟΜΙΚΕΥΜΕΝΗ</t>
  </si>
  <si>
    <t xml:space="preserve">ΕΞΕΙΔΙΚΕΥΜΕΝΗ</t>
  </si>
  <si>
    <t xml:space="preserve">ΕΝΑΙΟΣ ΤΥΠΟΣ</t>
  </si>
  <si>
    <t xml:space="preserve">ΕΔΕΑΥ</t>
  </si>
  <si>
    <t xml:space="preserve">ΠΕΠ</t>
  </si>
  <si>
    <t xml:space="preserve">ΔΥΕΠ</t>
  </si>
  <si>
    <t xml:space="preserve">ΕΚΟ</t>
  </si>
  <si>
    <t xml:space="preserve">Ο/Η Δ/ΝΤΗΣ/ΝΤΡΙΑ ή ΠΡΟΪΣΤΑΜΕΝΟΣ/Η</t>
  </si>
  <si>
    <t xml:space="preserve">ΤΟΥ ΣΧΟΛΕΙΟΥ</t>
  </si>
  <si>
    <t xml:space="preserve">(τίθεται υπογραφή και σφραγίδα)</t>
  </si>
  <si>
    <t xml:space="preserve">* ΝΑ ΣΥΜΠΛΗΡΩΘΕΙ Η ΟΝΟΜΑΣΙΑ ΤΟΥ ΠΡΟΓΡΑΜΜΑΤΟΣ, π.χ. ΕΝΙΑΙΟΣ ΤΥΠΟΣ, ΕΞΑΤΟΜΙΚΕΥΜΕΝΗ, ΕΞΕΙΔΙΚΕΥΜΕΝΗ, ΠΕΠ ΕΞΕΙΔΙΚΕΥΜΕΝΗ, ΕΚO, κ.λ.π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20.28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26.13"/>
    <col collapsed="false" customWidth="true" hidden="false" outlineLevel="0" max="10" min="10" style="0" width="27.28"/>
    <col collapsed="false" customWidth="true" hidden="false" outlineLevel="0" max="11" min="11" style="0" width="17.28"/>
    <col collapsed="false" customWidth="false" hidden="true" outlineLevel="0" max="17" min="15" style="0" width="9.0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7" customFormat="true" ht="10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O5" s="0" t="s">
        <v>13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O6" s="0" t="s">
        <v>14</v>
      </c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O7" s="0" t="s">
        <v>15</v>
      </c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O8" s="0" t="s">
        <v>16</v>
      </c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O9" s="0" t="s">
        <v>17</v>
      </c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O10" s="0" t="s">
        <v>18</v>
      </c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O11" s="0" t="s">
        <v>19</v>
      </c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J27" s="10" t="s">
        <v>20</v>
      </c>
      <c r="K27" s="1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J28" s="10" t="s">
        <v>21</v>
      </c>
      <c r="K28" s="1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J30" s="9"/>
      <c r="K30" s="9"/>
    </row>
    <row r="31" customFormat="false" ht="12.75" hidden="false" customHeight="false" outlineLevel="0" collapsed="false">
      <c r="J31" s="0" t="s">
        <v>22</v>
      </c>
    </row>
    <row r="32" customFormat="false" ht="36.75" hidden="false" customHeight="true" outlineLevel="0" collapsed="false">
      <c r="A32" s="11" t="s">
        <v>23</v>
      </c>
      <c r="B32" s="11"/>
      <c r="C32" s="11"/>
      <c r="D32" s="11"/>
      <c r="E32" s="11"/>
      <c r="F32" s="11"/>
      <c r="G32" s="11"/>
      <c r="H32" s="11"/>
    </row>
  </sheetData>
  <mergeCells count="3">
    <mergeCell ref="A1:K1"/>
    <mergeCell ref="C2:K2"/>
    <mergeCell ref="A32:H32"/>
  </mergeCells>
  <dataValidations count="2">
    <dataValidation allowBlank="true" errorStyle="stop" operator="between" showDropDown="false" showErrorMessage="true" showInputMessage="false" sqref="F26:F30" type="list">
      <formula1>#REF!</formula1>
      <formula2>0</formula2>
    </dataValidation>
    <dataValidation allowBlank="true" errorStyle="stop" operator="between" showDropDown="false" showErrorMessage="true" showInputMessage="false" sqref="F5:F25" type="list">
      <formula1>$O$5:$O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5:10:35Z</dcterms:created>
  <dc:creator>espa</dc:creator>
  <dc:description/>
  <dc:language>en-US</dc:language>
  <cp:lastModifiedBy>LAP</cp:lastModifiedBy>
  <cp:lastPrinted>2018-03-29T06:39:18Z</cp:lastPrinted>
  <dcterms:modified xsi:type="dcterms:W3CDTF">2018-03-29T10:45:15Z</dcterms:modified>
  <cp:revision>0</cp:revision>
  <dc:subject/>
  <dc:title/>
</cp:coreProperties>
</file>